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6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 61 oт  6  сентября 2022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Услуга</t>
  </si>
  <si>
    <t xml:space="preserve">620230.000.000001</t>
  </si>
  <si>
    <t xml:space="preserve">Услуги по сопровождению и технической поддержке информационной системы</t>
  </si>
  <si>
    <t xml:space="preserve">Техническая поддержка на Cisco IP-телефонию </t>
  </si>
  <si>
    <t xml:space="preserve">Cisco IP-телефонияға   техникалық қолдау </t>
  </si>
  <si>
    <t xml:space="preserve">105 Прямое заключение договора</t>
  </si>
  <si>
    <t xml:space="preserve">Одна услуга</t>
  </si>
  <si>
    <t xml:space="preserve">III квартал</t>
  </si>
  <si>
    <t xml:space="preserve">841311.000.000001</t>
  </si>
  <si>
    <t xml:space="preserve">Услуги по обучению персонала/сотрудников</t>
  </si>
  <si>
    <t xml:space="preserve">MS 20762: Developing Microsoft SQL Server Databases</t>
  </si>
  <si>
    <t xml:space="preserve">620920.000.000013</t>
  </si>
  <si>
    <t xml:space="preserve">оригинал программного обеспечения (кроме услуг по разработке программных обеспечении по заказу)</t>
  </si>
  <si>
    <t xml:space="preserve">Услуги биометрической верификации личности Пользователей </t>
  </si>
  <si>
    <t xml:space="preserve">Пайдаланушылардың жеке басын биометриялық тексеру қызметі</t>
  </si>
  <si>
    <t xml:space="preserve">612011.100.000001</t>
  </si>
  <si>
    <t xml:space="preserve">Услуги рассылки информации посредством сотовой связи</t>
  </si>
  <si>
    <t xml:space="preserve">Рассылка коротких текстовых 
сообщений (SMS) 
</t>
  </si>
  <si>
    <t xml:space="preserve">Қысқа текстік хабарламалар тарату  (SMS)  </t>
  </si>
  <si>
    <t xml:space="preserve">I квартал</t>
  </si>
  <si>
    <t xml:space="preserve">Работа</t>
  </si>
  <si>
    <t xml:space="preserve">410040.300.000001</t>
  </si>
  <si>
    <t xml:space="preserve">Работы по ремонту нежилых зданий/сооружений/помещений</t>
  </si>
  <si>
    <t xml:space="preserve">Ремонт помещения</t>
  </si>
  <si>
    <t xml:space="preserve">Бөлмелерді жөндеу жұмыстары</t>
  </si>
  <si>
    <t xml:space="preserve">116 Запрос ценовых предложений</t>
  </si>
  <si>
    <t xml:space="preserve">Работа </t>
  </si>
  <si>
    <t xml:space="preserve"> Услуга</t>
  </si>
  <si>
    <t xml:space="preserve">Security+ (CompTIA)</t>
  </si>
  <si>
    <t xml:space="preserve">Certified Network Defender</t>
  </si>
  <si>
    <t xml:space="preserve">Товар</t>
  </si>
  <si>
    <t xml:space="preserve">329916.100.000001</t>
  </si>
  <si>
    <t xml:space="preserve">Доска  маркерная</t>
  </si>
  <si>
    <t xml:space="preserve">Магнитно-маркерная доска </t>
  </si>
  <si>
    <t xml:space="preserve">Магнитно-маркерлік тақта </t>
  </si>
  <si>
    <t xml:space="preserve">Штука</t>
  </si>
  <si>
    <t xml:space="preserve">272011.900.000003</t>
  </si>
  <si>
    <t xml:space="preserve">Батарейка                 тип ААА</t>
  </si>
  <si>
    <t xml:space="preserve">222925.900.000014</t>
  </si>
  <si>
    <t xml:space="preserve"> Корзина для бумаг,  пластиковая</t>
  </si>
  <si>
    <t xml:space="preserve">Корзина для бумаг</t>
  </si>
  <si>
    <t xml:space="preserve">               Председатель                                                                                                                                                                                                                 А. Утембае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6" xfId="81"/>
    <cellStyle name="Обычный 7 7" xfId="82"/>
    <cellStyle name="Обычный 8" xfId="83"/>
    <cellStyle name="Обычный 9 8" xfId="84"/>
    <cellStyle name="Обычный 9 9" xfId="85"/>
    <cellStyle name="Процентный 2" xfId="86"/>
    <cellStyle name="Процентный 3" xfId="87"/>
    <cellStyle name="Стиль 1" xfId="88"/>
    <cellStyle name="Стиль 1 2" xfId="89"/>
    <cellStyle name="Финансовый 2" xfId="90"/>
    <cellStyle name="Финансовый 2 2" xfId="91"/>
    <cellStyle name="Финансовый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81" hidden="false" customHeight="true" outlineLevel="0" collapsed="false">
      <c r="A5" s="25" t="s">
        <v>1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H6" s="1" t="s">
        <v>148</v>
      </c>
    </row>
    <row r="7" customFormat="false" ht="15" hidden="false" customHeight="true" outlineLevel="0" collapsed="false">
      <c r="B7" s="26" t="s">
        <v>149</v>
      </c>
      <c r="C7" s="27" t="s">
        <v>150</v>
      </c>
      <c r="D7" s="26" t="s">
        <v>151</v>
      </c>
      <c r="E7" s="26" t="s">
        <v>152</v>
      </c>
      <c r="F7" s="26" t="s">
        <v>153</v>
      </c>
      <c r="G7" s="26" t="s">
        <v>154</v>
      </c>
      <c r="H7" s="26" t="s">
        <v>155</v>
      </c>
      <c r="I7" s="27" t="s">
        <v>156</v>
      </c>
      <c r="J7" s="26" t="s">
        <v>157</v>
      </c>
      <c r="K7" s="28" t="s">
        <v>158</v>
      </c>
      <c r="L7" s="29" t="s">
        <v>159</v>
      </c>
      <c r="M7" s="30" t="s">
        <v>160</v>
      </c>
      <c r="N7" s="31" t="s">
        <v>161</v>
      </c>
      <c r="O7" s="32" t="s">
        <v>162</v>
      </c>
    </row>
    <row r="8" customFormat="false" ht="176.25" hidden="false" customHeight="true" outlineLevel="0" collapsed="false">
      <c r="B8" s="26"/>
      <c r="C8" s="27"/>
      <c r="D8" s="26"/>
      <c r="E8" s="26"/>
      <c r="F8" s="26"/>
      <c r="G8" s="26"/>
      <c r="H8" s="26"/>
      <c r="I8" s="27"/>
      <c r="J8" s="26"/>
      <c r="K8" s="28"/>
      <c r="L8" s="29"/>
      <c r="M8" s="30"/>
      <c r="N8" s="31"/>
      <c r="O8" s="32"/>
    </row>
    <row r="9" customFormat="false" ht="15.75" hidden="false" customHeight="false" outlineLevel="0" collapsed="false">
      <c r="B9" s="33" t="n">
        <v>1</v>
      </c>
      <c r="C9" s="33" t="n">
        <v>2</v>
      </c>
      <c r="D9" s="33" t="n">
        <v>3</v>
      </c>
      <c r="E9" s="33" t="n">
        <v>4</v>
      </c>
      <c r="F9" s="26" t="n">
        <v>5</v>
      </c>
      <c r="G9" s="27" t="n">
        <v>6</v>
      </c>
      <c r="H9" s="26" t="n">
        <v>7</v>
      </c>
      <c r="I9" s="26" t="n">
        <v>8</v>
      </c>
      <c r="J9" s="26" t="n">
        <v>9</v>
      </c>
      <c r="K9" s="27" t="n">
        <v>10</v>
      </c>
      <c r="L9" s="26" t="n">
        <v>11</v>
      </c>
      <c r="M9" s="27" t="n">
        <v>12</v>
      </c>
      <c r="N9" s="32" t="s">
        <v>163</v>
      </c>
      <c r="O9" s="34" t="n">
        <v>17</v>
      </c>
    </row>
    <row r="10" customFormat="false" ht="87" hidden="false" customHeight="true" outlineLevel="0" collapsed="false">
      <c r="B10" s="35" t="n">
        <v>12</v>
      </c>
      <c r="C10" s="36" t="s">
        <v>39</v>
      </c>
      <c r="D10" s="37" t="s">
        <v>164</v>
      </c>
      <c r="E10" s="38" t="s">
        <v>165</v>
      </c>
      <c r="F10" s="39" t="s">
        <v>166</v>
      </c>
      <c r="G10" s="40"/>
      <c r="H10" s="36" t="s">
        <v>167</v>
      </c>
      <c r="I10" s="36" t="s">
        <v>168</v>
      </c>
      <c r="J10" s="41" t="s">
        <v>169</v>
      </c>
      <c r="K10" s="42" t="s">
        <v>170</v>
      </c>
      <c r="L10" s="43" t="n">
        <v>1</v>
      </c>
      <c r="M10" s="44" t="n">
        <v>610178.57</v>
      </c>
      <c r="N10" s="44" t="n">
        <v>610178.57</v>
      </c>
      <c r="O10" s="45" t="s">
        <v>171</v>
      </c>
    </row>
    <row r="11" customFormat="false" ht="72.75" hidden="false" customHeight="true" outlineLevel="0" collapsed="false">
      <c r="B11" s="35" t="n">
        <v>46</v>
      </c>
      <c r="C11" s="46" t="s">
        <v>39</v>
      </c>
      <c r="D11" s="47" t="s">
        <v>164</v>
      </c>
      <c r="E11" s="48" t="s">
        <v>172</v>
      </c>
      <c r="F11" s="39" t="s">
        <v>173</v>
      </c>
      <c r="G11" s="49"/>
      <c r="H11" s="50" t="s">
        <v>174</v>
      </c>
      <c r="I11" s="51" t="s">
        <v>174</v>
      </c>
      <c r="J11" s="52" t="s">
        <v>169</v>
      </c>
      <c r="K11" s="53" t="s">
        <v>170</v>
      </c>
      <c r="L11" s="54" t="n">
        <v>1</v>
      </c>
      <c r="M11" s="55" t="n">
        <v>428571.43</v>
      </c>
      <c r="N11" s="55" t="n">
        <v>428571.43</v>
      </c>
      <c r="O11" s="45" t="s">
        <v>171</v>
      </c>
    </row>
    <row r="12" customFormat="false" ht="85.5" hidden="false" customHeight="true" outlineLevel="0" collapsed="false">
      <c r="B12" s="35" t="n">
        <v>58</v>
      </c>
      <c r="C12" s="46" t="s">
        <v>39</v>
      </c>
      <c r="D12" s="37" t="s">
        <v>164</v>
      </c>
      <c r="E12" s="48" t="s">
        <v>175</v>
      </c>
      <c r="F12" s="39" t="s">
        <v>176</v>
      </c>
      <c r="G12" s="49"/>
      <c r="H12" s="50" t="s">
        <v>177</v>
      </c>
      <c r="I12" s="46" t="s">
        <v>178</v>
      </c>
      <c r="J12" s="52" t="s">
        <v>169</v>
      </c>
      <c r="K12" s="56" t="s">
        <v>170</v>
      </c>
      <c r="L12" s="54" t="n">
        <v>1</v>
      </c>
      <c r="M12" s="55" t="n">
        <v>959714.29</v>
      </c>
      <c r="N12" s="55" t="n">
        <v>959714.29</v>
      </c>
      <c r="O12" s="45" t="s">
        <v>171</v>
      </c>
    </row>
    <row r="13" customFormat="false" ht="85.5" hidden="false" customHeight="true" outlineLevel="0" collapsed="false">
      <c r="B13" s="35" t="n">
        <v>59</v>
      </c>
      <c r="C13" s="36" t="s">
        <v>39</v>
      </c>
      <c r="D13" s="37" t="s">
        <v>164</v>
      </c>
      <c r="E13" s="38" t="s">
        <v>179</v>
      </c>
      <c r="F13" s="39" t="s">
        <v>180</v>
      </c>
      <c r="G13" s="40"/>
      <c r="H13" s="36" t="s">
        <v>181</v>
      </c>
      <c r="I13" s="36" t="s">
        <v>182</v>
      </c>
      <c r="J13" s="41" t="s">
        <v>169</v>
      </c>
      <c r="K13" s="42" t="s">
        <v>170</v>
      </c>
      <c r="L13" s="43" t="n">
        <v>1</v>
      </c>
      <c r="M13" s="44" t="n">
        <v>1319830.36</v>
      </c>
      <c r="N13" s="44" t="n">
        <v>1319830.36</v>
      </c>
      <c r="O13" s="45" t="s">
        <v>183</v>
      </c>
    </row>
    <row r="14" customFormat="false" ht="55.5" hidden="false" customHeight="true" outlineLevel="0" collapsed="false">
      <c r="B14" s="57" t="n">
        <v>66</v>
      </c>
      <c r="C14" s="46" t="s">
        <v>39</v>
      </c>
      <c r="D14" s="47" t="s">
        <v>184</v>
      </c>
      <c r="E14" s="48" t="s">
        <v>185</v>
      </c>
      <c r="F14" s="39" t="s">
        <v>186</v>
      </c>
      <c r="G14" s="58"/>
      <c r="H14" s="50" t="s">
        <v>187</v>
      </c>
      <c r="I14" s="46" t="s">
        <v>188</v>
      </c>
      <c r="J14" s="41" t="s">
        <v>189</v>
      </c>
      <c r="K14" s="59" t="s">
        <v>190</v>
      </c>
      <c r="L14" s="54" t="n">
        <v>1</v>
      </c>
      <c r="M14" s="44" t="n">
        <v>7301970</v>
      </c>
      <c r="N14" s="44" t="n">
        <v>7301970</v>
      </c>
      <c r="O14" s="45" t="s">
        <v>171</v>
      </c>
    </row>
    <row r="15" customFormat="false" ht="61.5" hidden="false" customHeight="true" outlineLevel="0" collapsed="false">
      <c r="B15" s="35" t="n">
        <v>96</v>
      </c>
      <c r="C15" s="46" t="s">
        <v>39</v>
      </c>
      <c r="D15" s="47" t="s">
        <v>191</v>
      </c>
      <c r="E15" s="48" t="s">
        <v>172</v>
      </c>
      <c r="F15" s="39" t="s">
        <v>173</v>
      </c>
      <c r="G15" s="40"/>
      <c r="H15" s="36" t="s">
        <v>192</v>
      </c>
      <c r="I15" s="36" t="s">
        <v>192</v>
      </c>
      <c r="J15" s="41" t="s">
        <v>169</v>
      </c>
      <c r="K15" s="53" t="s">
        <v>170</v>
      </c>
      <c r="L15" s="43" t="n">
        <v>1</v>
      </c>
      <c r="M15" s="44" t="n">
        <v>607142.86</v>
      </c>
      <c r="N15" s="44" t="n">
        <v>607142.86</v>
      </c>
      <c r="O15" s="45" t="s">
        <v>171</v>
      </c>
    </row>
    <row r="16" customFormat="false" ht="61.5" hidden="false" customHeight="true" outlineLevel="0" collapsed="false">
      <c r="B16" s="35" t="n">
        <v>97</v>
      </c>
      <c r="C16" s="46" t="s">
        <v>39</v>
      </c>
      <c r="D16" s="47" t="s">
        <v>164</v>
      </c>
      <c r="E16" s="48" t="s">
        <v>172</v>
      </c>
      <c r="F16" s="39" t="s">
        <v>173</v>
      </c>
      <c r="G16" s="40"/>
      <c r="H16" s="36" t="s">
        <v>193</v>
      </c>
      <c r="I16" s="36" t="s">
        <v>193</v>
      </c>
      <c r="J16" s="41" t="s">
        <v>169</v>
      </c>
      <c r="K16" s="53" t="s">
        <v>170</v>
      </c>
      <c r="L16" s="43" t="n">
        <v>1</v>
      </c>
      <c r="M16" s="44" t="n">
        <v>669642.86</v>
      </c>
      <c r="N16" s="44" t="n">
        <v>669642.86</v>
      </c>
      <c r="O16" s="45" t="s">
        <v>171</v>
      </c>
    </row>
    <row r="17" customFormat="false" ht="44.25" hidden="false" customHeight="true" outlineLevel="0" collapsed="false">
      <c r="B17" s="35" t="n">
        <v>98</v>
      </c>
      <c r="C17" s="36" t="s">
        <v>39</v>
      </c>
      <c r="D17" s="37" t="s">
        <v>194</v>
      </c>
      <c r="E17" s="38" t="s">
        <v>195</v>
      </c>
      <c r="F17" s="39" t="s">
        <v>196</v>
      </c>
      <c r="G17" s="40"/>
      <c r="H17" s="36" t="s">
        <v>197</v>
      </c>
      <c r="I17" s="36" t="s">
        <v>198</v>
      </c>
      <c r="J17" s="41" t="s">
        <v>169</v>
      </c>
      <c r="K17" s="42" t="s">
        <v>199</v>
      </c>
      <c r="L17" s="43" t="n">
        <v>3</v>
      </c>
      <c r="M17" s="44" t="n">
        <v>59821.43</v>
      </c>
      <c r="N17" s="44" t="n">
        <v>179464.29</v>
      </c>
      <c r="O17" s="45" t="s">
        <v>171</v>
      </c>
    </row>
    <row r="18" customFormat="false" ht="45.75" hidden="false" customHeight="true" outlineLevel="0" collapsed="false">
      <c r="B18" s="35" t="n">
        <v>99</v>
      </c>
      <c r="C18" s="36" t="s">
        <v>39</v>
      </c>
      <c r="D18" s="37" t="s">
        <v>194</v>
      </c>
      <c r="E18" s="38" t="s">
        <v>200</v>
      </c>
      <c r="F18" s="39" t="s">
        <v>201</v>
      </c>
      <c r="G18" s="40"/>
      <c r="H18" s="39" t="s">
        <v>201</v>
      </c>
      <c r="I18" s="39" t="s">
        <v>201</v>
      </c>
      <c r="J18" s="41" t="s">
        <v>169</v>
      </c>
      <c r="K18" s="42" t="s">
        <v>199</v>
      </c>
      <c r="L18" s="43" t="n">
        <v>20</v>
      </c>
      <c r="M18" s="44" t="n">
        <v>803.57</v>
      </c>
      <c r="N18" s="44" t="n">
        <v>16071.4</v>
      </c>
      <c r="O18" s="45" t="s">
        <v>171</v>
      </c>
    </row>
    <row r="19" customFormat="false" ht="54" hidden="false" customHeight="true" outlineLevel="0" collapsed="false">
      <c r="B19" s="35" t="n">
        <v>100</v>
      </c>
      <c r="C19" s="36" t="s">
        <v>39</v>
      </c>
      <c r="D19" s="37" t="s">
        <v>194</v>
      </c>
      <c r="E19" s="38" t="s">
        <v>202</v>
      </c>
      <c r="F19" s="39" t="s">
        <v>203</v>
      </c>
      <c r="G19" s="40"/>
      <c r="H19" s="36" t="s">
        <v>204</v>
      </c>
      <c r="I19" s="36" t="s">
        <v>204</v>
      </c>
      <c r="J19" s="41" t="s">
        <v>169</v>
      </c>
      <c r="K19" s="42" t="s">
        <v>199</v>
      </c>
      <c r="L19" s="43" t="n">
        <v>15</v>
      </c>
      <c r="M19" s="44" t="n">
        <v>736.61</v>
      </c>
      <c r="N19" s="44" t="n">
        <v>11049.15</v>
      </c>
      <c r="O19" s="45" t="s">
        <v>171</v>
      </c>
    </row>
    <row r="20" customFormat="false" ht="15" hidden="false" customHeight="false" outlineLevel="0" collapsed="false">
      <c r="B20" s="60"/>
      <c r="C20" s="61"/>
      <c r="D20" s="60"/>
      <c r="E20" s="62"/>
      <c r="F20" s="63"/>
      <c r="G20" s="64"/>
      <c r="H20" s="61"/>
      <c r="I20" s="65"/>
      <c r="J20" s="66"/>
      <c r="K20" s="67"/>
      <c r="L20" s="68"/>
      <c r="M20" s="69"/>
      <c r="N20" s="69"/>
      <c r="O20" s="61"/>
    </row>
    <row r="21" customFormat="false" ht="15" hidden="false" customHeight="false" outlineLevel="0" collapsed="false">
      <c r="B21" s="60"/>
      <c r="C21" s="61"/>
      <c r="D21" s="60"/>
      <c r="E21" s="62"/>
      <c r="F21" s="63"/>
      <c r="G21" s="64"/>
      <c r="H21" s="61"/>
      <c r="I21" s="65"/>
      <c r="J21" s="66"/>
      <c r="K21" s="67"/>
      <c r="L21" s="68"/>
      <c r="M21" s="69"/>
      <c r="N21" s="69"/>
      <c r="O21" s="61"/>
    </row>
    <row r="23" customFormat="false" ht="21" hidden="false" customHeight="true" outlineLevel="0" collapsed="false">
      <c r="B23" s="70" t="s">
        <v>205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5" hidden="false" customHeight="false" outlineLevel="0" collapsed="false">
      <c r="E24" s="71"/>
    </row>
  </sheetData>
  <mergeCells count="18">
    <mergeCell ref="H1:N1"/>
    <mergeCell ref="H2:N2"/>
    <mergeCell ref="A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23:O23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0:E21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Абай  Балтабеков</cp:lastModifiedBy>
  <cp:lastPrinted>2022-09-08T08:29:30Z</cp:lastPrinted>
  <dcterms:modified xsi:type="dcterms:W3CDTF">2022-09-08T11:28:20Z</dcterms:modified>
  <cp:revision>0</cp:revision>
  <dc:subject/>
  <dc:title/>
</cp:coreProperties>
</file>